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４　県立高校総合寄宿舎（阿南寮）他　阿南・宝田他　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藤川　奈穂</cp:lastModifiedBy>
  <cp:lastPrinted>2022-05-31T01:16:42Z</cp:lastPrinted>
  <dcterms:modified xsi:type="dcterms:W3CDTF">2022-05-31T01:19:52Z</dcterms:modified>
  <cp:revision>0</cp:revision>
  <dc:subject/>
  <dc:title/>
</cp:coreProperties>
</file>